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9/13/24 CANNON BALLERS at DRAGO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YASINTH SIVA[1103]</t>
  </si>
  <si>
    <t xml:space="preserve">NITH MURALITHARAN[1096]</t>
  </si>
  <si>
    <t xml:space="preserve">JANU DANG[1098]</t>
  </si>
  <si>
    <t xml:space="preserve">SHAJEETH SRINESAN[1104]</t>
  </si>
  <si>
    <t xml:space="preserve">RAKEETH SRINESAN[1102]</t>
  </si>
  <si>
    <t xml:space="preserve">SANTHOSH YOGESWARAN[1093]</t>
  </si>
  <si>
    <t xml:space="preserve">HAERE MENAN[1097]</t>
  </si>
  <si>
    <t xml:space="preserve">SAAIJITH VIGNESWARAN[1099]</t>
  </si>
  <si>
    <t xml:space="preserve">NISHANTH SRINESAN[1100]</t>
  </si>
  <si>
    <t xml:space="preserve">ASHOK YOGESWARAN[1101]</t>
  </si>
  <si>
    <t xml:space="preserve">SHANCHEEV YOGESWARAN[1094]</t>
  </si>
  <si>
    <t xml:space="preserve">SIMEON VINORAJ[10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USHANTH SEEVARATNAM[1135]</t>
  </si>
  <si>
    <t xml:space="preserve">JASLEE HACHILES[1130]</t>
  </si>
  <si>
    <t xml:space="preserve">DUKE RUPENTHIRAN[1125]</t>
  </si>
  <si>
    <t xml:space="preserve">GURU SIVA[1138]</t>
  </si>
  <si>
    <t xml:space="preserve">TERRANCE RUPENTHIRAN[1128]</t>
  </si>
  <si>
    <t xml:space="preserve">SEYON SLATTY[1133]</t>
  </si>
  <si>
    <t xml:space="preserve">AHTHAVAN THIRUVALAGAN[1126]</t>
  </si>
  <si>
    <t xml:space="preserve">PETER ARZADON[1127]</t>
  </si>
  <si>
    <t xml:space="preserve">JOEL BENEDICT[1134]</t>
  </si>
  <si>
    <t xml:space="preserve">MARCELO CUESTA[1132]</t>
  </si>
  <si>
    <t xml:space="preserve">SAMPRAS FERNANDO[1166]</t>
  </si>
  <si>
    <t xml:space="preserve">ALEXANDER BUCHNY[1131]</t>
  </si>
  <si>
    <t xml:space="preserve">Team</t>
  </si>
  <si>
    <t xml:space="preserve">E</t>
  </si>
  <si>
    <t xml:space="preserve">CANNON BALLERS</t>
  </si>
  <si>
    <t xml:space="preserve">DRAG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22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3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333</v>
      </c>
      <c r="AF8" s="5" t="n">
        <v>0.75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3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5</v>
      </c>
      <c r="B10" s="1" t="s">
        <v>50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</v>
      </c>
      <c r="AC10" s="5" t="n">
        <v>0.5</v>
      </c>
      <c r="AD10" s="5" t="n">
        <v>0.225</v>
      </c>
      <c r="AE10" s="5" t="n">
        <v>0</v>
      </c>
      <c r="AF10" s="5" t="n">
        <v>1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1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333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12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2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7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11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1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1.333</v>
      </c>
      <c r="AC16" s="5" t="n">
        <v>2</v>
      </c>
      <c r="AD16" s="5" t="n">
        <v>0.633</v>
      </c>
      <c r="AE16" s="5" t="n">
        <v>1</v>
      </c>
      <c r="AF16" s="5" t="n">
        <v>0.667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3</v>
      </c>
      <c r="E17" s="7" t="n">
        <v>41</v>
      </c>
      <c r="F17" s="7" t="n">
        <v>9</v>
      </c>
      <c r="G17" s="7" t="n">
        <v>17</v>
      </c>
      <c r="H17" s="7" t="n">
        <v>0</v>
      </c>
      <c r="I17" s="7" t="n">
        <v>14</v>
      </c>
      <c r="J17" s="7" t="n">
        <v>2</v>
      </c>
      <c r="K17" s="7" t="n">
        <v>1</v>
      </c>
      <c r="L17" s="7" t="n">
        <v>0</v>
      </c>
      <c r="M17" s="7" t="n">
        <v>8</v>
      </c>
      <c r="N17" s="8" t="n">
        <v>0.414634146341463</v>
      </c>
      <c r="O17" s="7" t="n">
        <v>2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95348837209302</v>
      </c>
      <c r="Z17" s="8" t="n">
        <v>0.441860465116279</v>
      </c>
      <c r="AA17" s="8" t="n">
        <v>0.441860465116279</v>
      </c>
      <c r="AB17" s="8" t="n">
        <v>0.51219512195122</v>
      </c>
      <c r="AC17" s="8" t="n">
        <v>0.954055587067499</v>
      </c>
      <c r="AD17" s="8" t="n">
        <v>0.326885989790131</v>
      </c>
      <c r="AE17" s="8" t="n">
        <v>0.447368421052632</v>
      </c>
      <c r="AF17" s="8" t="n">
        <v>0.926829268292683</v>
      </c>
      <c r="AG17" s="8" t="n">
        <v>0.883720930232558</v>
      </c>
      <c r="AH17" s="7" t="n">
        <v>0</v>
      </c>
      <c r="AI17" s="7" t="n">
        <v>8</v>
      </c>
      <c r="AJ17" s="7" t="n">
        <v>0</v>
      </c>
      <c r="AK17" s="7" t="n">
        <v>0</v>
      </c>
      <c r="AL17" s="7" t="n">
        <v>0</v>
      </c>
      <c r="AM17" s="7" t="n">
        <v>16</v>
      </c>
      <c r="AN17" s="7" t="n">
        <v>6</v>
      </c>
      <c r="AO17" s="8" t="n">
        <v>0.375</v>
      </c>
      <c r="AP17" s="9" t="n">
        <v>39.5348837209302</v>
      </c>
      <c r="AQ17" s="9" t="n">
        <v>39.5348837209302</v>
      </c>
      <c r="AR17" s="9" t="n">
        <v>13.953488372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30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53</v>
      </c>
      <c r="I5" s="4" t="n">
        <v>63</v>
      </c>
      <c r="J5" s="4" t="n">
        <v>80</v>
      </c>
      <c r="K5" s="4" t="n">
        <v>143</v>
      </c>
      <c r="L5" s="4" t="n">
        <v>24</v>
      </c>
      <c r="M5" s="10" t="n">
        <v>4.24</v>
      </c>
      <c r="N5" s="4" t="n">
        <v>24</v>
      </c>
      <c r="O5" s="10" t="n">
        <v>38.12</v>
      </c>
      <c r="P5" s="10" t="n">
        <v>38.12</v>
      </c>
      <c r="Q5" s="5" t="n">
        <v>8.394</v>
      </c>
      <c r="R5" s="4" t="n">
        <v>2</v>
      </c>
      <c r="S5" s="4" t="n">
        <v>0</v>
      </c>
      <c r="T5" s="4" t="n">
        <v>2</v>
      </c>
      <c r="U5" s="4" t="n">
        <v>31</v>
      </c>
      <c r="V5" s="4" t="n">
        <v>7</v>
      </c>
      <c r="W5" s="4" t="n">
        <v>0</v>
      </c>
      <c r="X5" s="10" t="n">
        <v>0.29</v>
      </c>
      <c r="Y5" s="10" t="n">
        <v>3.18</v>
      </c>
      <c r="Z5" s="10" t="n">
        <v>11.12</v>
      </c>
      <c r="AA5" s="10" t="n">
        <v>49.2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6.706</v>
      </c>
      <c r="AG5" s="5" t="n">
        <v>0.717</v>
      </c>
      <c r="AH5" s="5" t="n">
        <v>0.689</v>
      </c>
      <c r="AI5" s="5" t="n">
        <v>0.698</v>
      </c>
      <c r="AJ5" s="4" t="n">
        <v>4</v>
      </c>
      <c r="AK5" s="4" t="n">
        <v>9</v>
      </c>
      <c r="AL5" s="4" t="n">
        <v>29</v>
      </c>
      <c r="AM5" s="4" t="n">
        <v>24</v>
      </c>
      <c r="AN5" s="5" t="n">
        <v>0.547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53</v>
      </c>
      <c r="I6" s="7" t="n">
        <v>63</v>
      </c>
      <c r="J6" s="7" t="n">
        <v>80</v>
      </c>
      <c r="K6" s="7" t="n">
        <v>143</v>
      </c>
      <c r="L6" s="7" t="n">
        <v>24</v>
      </c>
      <c r="M6" s="11" t="n">
        <v>4.23529411764706</v>
      </c>
      <c r="N6" s="7" t="n">
        <v>24</v>
      </c>
      <c r="O6" s="11" t="n">
        <v>38.1176470588235</v>
      </c>
      <c r="P6" s="11" t="n">
        <v>38.1176470588235</v>
      </c>
      <c r="Q6" s="8" t="n">
        <v>8.39411764705882</v>
      </c>
      <c r="R6" s="7" t="n">
        <v>2</v>
      </c>
      <c r="S6" s="7" t="n">
        <v>0</v>
      </c>
      <c r="T6" s="7" t="n">
        <v>2</v>
      </c>
      <c r="U6" s="7" t="n">
        <v>31</v>
      </c>
      <c r="V6" s="7" t="n">
        <v>7</v>
      </c>
      <c r="W6" s="7" t="n">
        <v>0</v>
      </c>
      <c r="X6" s="11" t="n">
        <v>0.285714285714286</v>
      </c>
      <c r="Y6" s="11" t="n">
        <v>3.17647058823529</v>
      </c>
      <c r="Z6" s="11" t="n">
        <v>11.1176470588235</v>
      </c>
      <c r="AA6" s="11" t="n">
        <v>49.2352941176471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6.70588235294118</v>
      </c>
      <c r="AG6" s="8" t="n">
        <v>0.716981132075472</v>
      </c>
      <c r="AH6" s="8" t="n">
        <v>0.688888888888889</v>
      </c>
      <c r="AI6" s="8" t="n">
        <v>0.697674418604651</v>
      </c>
      <c r="AJ6" s="7" t="n">
        <v>4</v>
      </c>
      <c r="AK6" s="7" t="n">
        <v>9</v>
      </c>
      <c r="AL6" s="7" t="n">
        <v>29</v>
      </c>
      <c r="AM6" s="7" t="n">
        <v>24</v>
      </c>
      <c r="AN6" s="8" t="n">
        <v>0.547169811320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0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9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1" t="s">
        <v>99</v>
      </c>
      <c r="C5" s="4" t="n">
        <v>1</v>
      </c>
      <c r="D5" s="4" t="n">
        <v>5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8</v>
      </c>
      <c r="AA5" s="5" t="n">
        <v>0.8</v>
      </c>
      <c r="AB5" s="5" t="n">
        <v>0.667</v>
      </c>
      <c r="AC5" s="5" t="n">
        <v>1.467</v>
      </c>
      <c r="AD5" s="5" t="n">
        <v>0.527</v>
      </c>
      <c r="AE5" s="5" t="n">
        <v>0.667</v>
      </c>
      <c r="AF5" s="5" t="n">
        <v>1</v>
      </c>
      <c r="AG5" s="5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60</v>
      </c>
      <c r="AQ5" s="6" t="n">
        <v>60</v>
      </c>
      <c r="AR5" s="6" t="n">
        <v>20</v>
      </c>
    </row>
    <row r="6" customFormat="false" ht="15" hidden="false" customHeight="false" outlineLevel="0" collapsed="false">
      <c r="A6" s="4" t="n">
        <v>22</v>
      </c>
      <c r="B6" s="1" t="s">
        <v>100</v>
      </c>
      <c r="C6" s="4" t="n">
        <v>1</v>
      </c>
      <c r="D6" s="4" t="n">
        <v>5</v>
      </c>
      <c r="E6" s="4" t="n">
        <v>4</v>
      </c>
      <c r="F6" s="4" t="n">
        <v>5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1</v>
      </c>
      <c r="AA6" s="5" t="n">
        <v>1</v>
      </c>
      <c r="AB6" s="5" t="n">
        <v>2.25</v>
      </c>
      <c r="AC6" s="5" t="n">
        <v>3.25</v>
      </c>
      <c r="AD6" s="5" t="n">
        <v>1.013</v>
      </c>
      <c r="AE6" s="5" t="n">
        <v>1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80</v>
      </c>
    </row>
    <row r="7" customFormat="false" ht="15" hidden="false" customHeight="false" outlineLevel="0" collapsed="false">
      <c r="A7" s="4" t="n">
        <v>2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6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8</v>
      </c>
      <c r="Z7" s="5" t="n">
        <v>0.8</v>
      </c>
      <c r="AA7" s="5" t="n">
        <v>0.8</v>
      </c>
      <c r="AB7" s="5" t="n">
        <v>1.2</v>
      </c>
      <c r="AC7" s="5" t="n">
        <v>2</v>
      </c>
      <c r="AD7" s="5" t="n">
        <v>0.66</v>
      </c>
      <c r="AE7" s="5" t="n">
        <v>0.8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4</v>
      </c>
      <c r="AO7" s="5" t="n">
        <v>1</v>
      </c>
      <c r="AP7" s="6" t="n">
        <v>80</v>
      </c>
      <c r="AQ7" s="6" t="n">
        <v>80</v>
      </c>
      <c r="AR7" s="6" t="n">
        <v>80</v>
      </c>
    </row>
    <row r="8" customFormat="false" ht="15" hidden="false" customHeight="false" outlineLevel="0" collapsed="false">
      <c r="A8" s="4" t="n">
        <v>28</v>
      </c>
      <c r="B8" s="1" t="s">
        <v>102</v>
      </c>
      <c r="C8" s="4" t="n">
        <v>1</v>
      </c>
      <c r="D8" s="4" t="n">
        <v>5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0.75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0</v>
      </c>
      <c r="AQ8" s="6" t="n">
        <v>60</v>
      </c>
      <c r="AR8" s="6" t="n">
        <v>20</v>
      </c>
    </row>
    <row r="9" customFormat="false" ht="15" hidden="false" customHeight="false" outlineLevel="0" collapsed="false">
      <c r="A9" s="4" t="n">
        <v>24</v>
      </c>
      <c r="B9" s="1" t="s">
        <v>103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0.8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100</v>
      </c>
      <c r="AQ9" s="6" t="n">
        <v>100</v>
      </c>
      <c r="AR9" s="6" t="n">
        <v>60</v>
      </c>
    </row>
    <row r="10" customFormat="false" ht="15" hidden="false" customHeight="false" outlineLevel="0" collapsed="false">
      <c r="A10" s="4" t="n">
        <v>8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4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0.333</v>
      </c>
      <c r="AF11" s="5" t="n">
        <v>1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17</v>
      </c>
      <c r="B12" s="1" t="s">
        <v>106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75</v>
      </c>
      <c r="AA12" s="5" t="n">
        <v>0.75</v>
      </c>
      <c r="AB12" s="5" t="n">
        <v>1.333</v>
      </c>
      <c r="AC12" s="5" t="n">
        <v>2.083</v>
      </c>
      <c r="AD12" s="5" t="n">
        <v>0.671</v>
      </c>
      <c r="AE12" s="5" t="n">
        <v>0.75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100</v>
      </c>
      <c r="AQ12" s="6" t="n">
        <v>100</v>
      </c>
      <c r="AR12" s="6" t="n">
        <v>75</v>
      </c>
    </row>
    <row r="13" customFormat="false" ht="15" hidden="false" customHeight="false" outlineLevel="0" collapsed="false">
      <c r="A13" s="4" t="n">
        <v>10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0.333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5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333</v>
      </c>
      <c r="AF14" s="5" t="n">
        <v>0.75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3</v>
      </c>
      <c r="B15" s="1" t="s">
        <v>109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5</v>
      </c>
      <c r="AA15" s="5" t="n">
        <v>0.5</v>
      </c>
      <c r="AB15" s="5" t="n">
        <v>0.333</v>
      </c>
      <c r="AC15" s="5" t="n">
        <v>0.833</v>
      </c>
      <c r="AD15" s="5" t="n">
        <v>0.308</v>
      </c>
      <c r="AE15" s="5" t="n">
        <v>0.333</v>
      </c>
      <c r="AF15" s="5" t="n">
        <v>1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25</v>
      </c>
    </row>
    <row r="16" customFormat="false" ht="15" hidden="false" customHeight="false" outlineLevel="0" collapsed="false">
      <c r="A16" s="4" t="n">
        <v>0</v>
      </c>
      <c r="B16" s="1" t="s">
        <v>110</v>
      </c>
      <c r="C16" s="4" t="n">
        <v>1</v>
      </c>
      <c r="D16" s="4" t="n">
        <v>4</v>
      </c>
      <c r="E16" s="4" t="n">
        <v>4</v>
      </c>
      <c r="F16" s="4" t="n">
        <v>2</v>
      </c>
      <c r="G16" s="4" t="n">
        <v>4</v>
      </c>
      <c r="H16" s="4" t="n">
        <v>0</v>
      </c>
      <c r="I16" s="4" t="n">
        <v>3</v>
      </c>
      <c r="J16" s="4" t="n">
        <v>1</v>
      </c>
      <c r="K16" s="4" t="n">
        <v>0</v>
      </c>
      <c r="L16" s="4" t="n">
        <v>0</v>
      </c>
      <c r="M16" s="4" t="n">
        <v>3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25</v>
      </c>
      <c r="Z16" s="5" t="n">
        <v>1</v>
      </c>
      <c r="AA16" s="5" t="n">
        <v>1</v>
      </c>
      <c r="AB16" s="5" t="n">
        <v>1.25</v>
      </c>
      <c r="AC16" s="5" t="n">
        <v>2.25</v>
      </c>
      <c r="AD16" s="5" t="n">
        <v>0.763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5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53</v>
      </c>
      <c r="E17" s="7" t="n">
        <v>45</v>
      </c>
      <c r="F17" s="7" t="n">
        <v>24</v>
      </c>
      <c r="G17" s="7" t="n">
        <v>31</v>
      </c>
      <c r="H17" s="7" t="n">
        <v>0</v>
      </c>
      <c r="I17" s="7" t="n">
        <v>20</v>
      </c>
      <c r="J17" s="7" t="n">
        <v>10</v>
      </c>
      <c r="K17" s="7" t="n">
        <v>0</v>
      </c>
      <c r="L17" s="7" t="n">
        <v>1</v>
      </c>
      <c r="M17" s="7" t="n">
        <v>24</v>
      </c>
      <c r="N17" s="8" t="n">
        <v>0.688888888888889</v>
      </c>
      <c r="O17" s="7" t="n">
        <v>7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886792452830189</v>
      </c>
      <c r="Z17" s="8" t="n">
        <v>0.716981132075472</v>
      </c>
      <c r="AA17" s="8" t="n">
        <v>0.716981132075472</v>
      </c>
      <c r="AB17" s="8" t="n">
        <v>0.977777777777778</v>
      </c>
      <c r="AC17" s="8" t="n">
        <v>1.69475890985325</v>
      </c>
      <c r="AD17" s="8" t="n">
        <v>0.567085953878407</v>
      </c>
      <c r="AE17" s="8" t="n">
        <v>0.697674418604651</v>
      </c>
      <c r="AF17" s="8" t="n">
        <v>0.955555555555556</v>
      </c>
      <c r="AG17" s="8" t="n">
        <v>0.811320754716981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26</v>
      </c>
      <c r="AN17" s="7" t="n">
        <v>16</v>
      </c>
      <c r="AO17" s="8" t="n">
        <v>0.615384615384615</v>
      </c>
      <c r="AP17" s="9" t="n">
        <v>69.811320754717</v>
      </c>
      <c r="AQ17" s="9" t="n">
        <v>69.811320754717</v>
      </c>
      <c r="AR17" s="9" t="n">
        <v>45.2830188679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8</v>
      </c>
      <c r="H5" s="4" t="n">
        <v>43</v>
      </c>
      <c r="I5" s="4" t="n">
        <v>26</v>
      </c>
      <c r="J5" s="4" t="n">
        <v>62</v>
      </c>
      <c r="K5" s="4" t="n">
        <v>88</v>
      </c>
      <c r="L5" s="4" t="n">
        <v>9</v>
      </c>
      <c r="M5" s="10" t="n">
        <v>1.13</v>
      </c>
      <c r="N5" s="4" t="n">
        <v>9</v>
      </c>
      <c r="O5" s="10" t="n">
        <v>10.13</v>
      </c>
      <c r="P5" s="10" t="n">
        <v>10.13</v>
      </c>
      <c r="Q5" s="5" t="n">
        <v>3.1</v>
      </c>
      <c r="R5" s="4" t="n">
        <v>3</v>
      </c>
      <c r="S5" s="4" t="n">
        <v>0</v>
      </c>
      <c r="T5" s="4" t="n">
        <v>3</v>
      </c>
      <c r="U5" s="4" t="n">
        <v>17</v>
      </c>
      <c r="V5" s="4" t="n">
        <v>2</v>
      </c>
      <c r="W5" s="4" t="n">
        <v>0</v>
      </c>
      <c r="X5" s="10" t="n">
        <v>1.5</v>
      </c>
      <c r="Y5" s="10" t="n">
        <v>3.38</v>
      </c>
      <c r="Z5" s="10" t="n">
        <v>2.25</v>
      </c>
      <c r="AA5" s="10" t="n">
        <v>19.1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375</v>
      </c>
      <c r="AG5" s="5" t="n">
        <v>0.442</v>
      </c>
      <c r="AH5" s="5" t="n">
        <v>0.415</v>
      </c>
      <c r="AI5" s="5" t="n">
        <v>0.447</v>
      </c>
      <c r="AJ5" s="4" t="n">
        <v>12</v>
      </c>
      <c r="AK5" s="4" t="n">
        <v>9</v>
      </c>
      <c r="AL5" s="4" t="n">
        <v>30</v>
      </c>
      <c r="AM5" s="4" t="n">
        <v>13</v>
      </c>
      <c r="AN5" s="5" t="n">
        <v>0.69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8</v>
      </c>
      <c r="H6" s="7" t="n">
        <v>43</v>
      </c>
      <c r="I6" s="7" t="n">
        <v>26</v>
      </c>
      <c r="J6" s="7" t="n">
        <v>62</v>
      </c>
      <c r="K6" s="7" t="n">
        <v>88</v>
      </c>
      <c r="L6" s="7" t="n">
        <v>9</v>
      </c>
      <c r="M6" s="11" t="n">
        <v>1.125</v>
      </c>
      <c r="N6" s="7" t="n">
        <v>9</v>
      </c>
      <c r="O6" s="11" t="n">
        <v>10.125</v>
      </c>
      <c r="P6" s="11" t="n">
        <v>10.125</v>
      </c>
      <c r="Q6" s="8" t="n">
        <v>3.1</v>
      </c>
      <c r="R6" s="7" t="n">
        <v>3</v>
      </c>
      <c r="S6" s="7" t="n">
        <v>0</v>
      </c>
      <c r="T6" s="7" t="n">
        <v>3</v>
      </c>
      <c r="U6" s="7" t="n">
        <v>17</v>
      </c>
      <c r="V6" s="7" t="n">
        <v>2</v>
      </c>
      <c r="W6" s="7" t="n">
        <v>0</v>
      </c>
      <c r="X6" s="11" t="n">
        <v>1.5</v>
      </c>
      <c r="Y6" s="11" t="n">
        <v>3.375</v>
      </c>
      <c r="Z6" s="11" t="n">
        <v>2.25</v>
      </c>
      <c r="AA6" s="11" t="n">
        <v>19.12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375</v>
      </c>
      <c r="AG6" s="8" t="n">
        <v>0.441860465116279</v>
      </c>
      <c r="AH6" s="8" t="n">
        <v>0.414634146341463</v>
      </c>
      <c r="AI6" s="8" t="n">
        <v>0.447368421052632</v>
      </c>
      <c r="AJ6" s="7" t="n">
        <v>12</v>
      </c>
      <c r="AK6" s="7" t="n">
        <v>9</v>
      </c>
      <c r="AL6" s="7" t="n">
        <v>30</v>
      </c>
      <c r="AM6" s="7" t="n">
        <v>13</v>
      </c>
      <c r="AN6" s="8" t="n">
        <v>0.697674418604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2</v>
      </c>
      <c r="M2" s="15" t="s">
        <v>59</v>
      </c>
    </row>
    <row r="3" customFormat="false" ht="39" hidden="false" customHeight="false" outlineLevel="0" collapsed="false">
      <c r="A3" s="16" t="s">
        <v>113</v>
      </c>
      <c r="B3" s="17" t="n">
        <v>3</v>
      </c>
      <c r="C3" s="17" t="n">
        <v>0</v>
      </c>
      <c r="D3" s="17" t="n">
        <v>0</v>
      </c>
      <c r="E3" s="17" t="n">
        <v>2</v>
      </c>
      <c r="F3" s="17" t="n">
        <v>3</v>
      </c>
      <c r="G3" s="17" t="n">
        <v>0</v>
      </c>
      <c r="H3" s="17" t="n">
        <v>1</v>
      </c>
      <c r="I3" s="17" t="n">
        <v>0</v>
      </c>
      <c r="J3" s="18" t="n">
        <v>9</v>
      </c>
      <c r="K3" s="18" t="n">
        <v>17</v>
      </c>
      <c r="L3" s="18" t="n">
        <v>0</v>
      </c>
      <c r="M3" s="19" t="n">
        <v>10</v>
      </c>
    </row>
    <row r="4" customFormat="false" ht="26.25" hidden="false" customHeight="false" outlineLevel="0" collapsed="false">
      <c r="A4" s="20" t="s">
        <v>114</v>
      </c>
      <c r="B4" s="21" t="n">
        <v>5</v>
      </c>
      <c r="C4" s="21" t="n">
        <v>5</v>
      </c>
      <c r="D4" s="21" t="n">
        <v>5</v>
      </c>
      <c r="E4" s="21" t="n">
        <v>4</v>
      </c>
      <c r="F4" s="21" t="n">
        <v>0</v>
      </c>
      <c r="G4" s="21" t="n">
        <v>1</v>
      </c>
      <c r="H4" s="21" t="n">
        <v>0</v>
      </c>
      <c r="I4" s="21" t="n">
        <v>4</v>
      </c>
      <c r="J4" s="22" t="n">
        <v>24</v>
      </c>
      <c r="K4" s="22" t="n">
        <v>31</v>
      </c>
      <c r="L4" s="22" t="n">
        <v>0</v>
      </c>
      <c r="M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20:47:28Z</dcterms:created>
  <dc:creator>Aaron</dc:creator>
  <dc:description/>
  <dc:language>en-US</dc:language>
  <cp:lastModifiedBy>Aaron Ramcharan</cp:lastModifiedBy>
  <dcterms:modified xsi:type="dcterms:W3CDTF">2024-09-14T20:47:29Z</dcterms:modified>
  <cp:revision>0</cp:revision>
  <dc:subject/>
  <dc:title/>
</cp:coreProperties>
</file>